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report" sheetId="1" state="visible" r:id="rId2"/>
    <sheet name="current report-1" sheetId="2" state="visible" r:id="rId3"/>
    <sheet name="current report-2" sheetId="3" state="visible" r:id="rId4"/>
    <sheet name="item 901 financial stateme" sheetId="4" state="visible" r:id="rId5"/>
    <sheet name="signatures" sheetId="5" state="visible" r:id="rId6"/>
    <sheet name="alternate consideration" sheetId="6" state="visible" r:id="rId7"/>
    <sheet name="attribution parties" sheetId="7" state="visible" r:id="rId8"/>
    <sheet name="attribution parties-1" sheetId="8" state="visible" r:id="rId9"/>
    <sheet name="attribution parties-2" sheetId="9" state="visible" r:id="rId10"/>
    <sheet name="schedule of purchasers" sheetId="10" state="visible" r:id="rId11"/>
    <sheet name="allowed suspension" sheetId="11" state="visible" r:id="rId12"/>
    <sheet name="allowed suspension-1" sheetId="12" state="visible" r:id="rId13"/>
    <sheet name="allowed suspension-2" sheetId="13" state="visible" r:id="rId14"/>
    <sheet name="allowed suspension-3" sheetId="14" state="visible" r:id="rId15"/>
    <sheet name="allowed suspension-4" sheetId="15" state="visible" r:id="rId16"/>
    <sheet name="allowed suspension-5" sheetId="16" state="visible" r:id="rId17"/>
    <sheet name="allowed suspension-6" sheetId="17" state="visible" r:id="rId18"/>
    <sheet name="allowed suspension-7" sheetId="18" state="visible" r:id="rId19"/>
    <sheet name="allowed suspension-8" sheetId="19" state="visible" r:id="rId20"/>
    <sheet name="allowed suspension-9" sheetId="20" state="visible" r:id="rId21"/>
    <sheet name="allowed suspension-10" sheetId="21" state="visible" r:id="rId22"/>
    <sheet name="allowed suspension-11" sheetId="22" state="visible" r:id="rId23"/>
    <sheet name="allowed suspension-12" sheetId="23" state="visible" r:id="rId24"/>
    <sheet name="allowed suspension-13" sheetId="24" state="visible" r:id="rId25"/>
    <sheet name="allowed suspension-14" sheetId="25" state="visible" r:id="rId26"/>
    <sheet name="allowed suspension-15" sheetId="26" state="visible" r:id="rId27"/>
    <sheet name="allowed suspension-16" sheetId="27" state="visible" r:id="rId28"/>
    <sheet name="allowed suspension-17" sheetId="28" state="visible" r:id="rId29"/>
    <sheet name="allowed suspension-18" sheetId="29" state="visible" r:id="rId30"/>
    <sheet name="allowed suspension-19" sheetId="30" state="visible" r:id="rId31"/>
    <sheet name="allowed suspension-20" sheetId="31" state="visible" r:id="rId32"/>
    <sheet name="allowed suspension-21" sheetId="32" state="visible" r:id="rId33"/>
    <sheet name="allowed suspension-22" sheetId="33" state="visible" r:id="rId34"/>
    <sheet name="allowed suspension-23" sheetId="34" state="visible" r:id="rId35"/>
    <sheet name="allowed suspension-24" sheetId="35" state="visible" r:id="rId36"/>
    <sheet name="allowed suspension-25" sheetId="36" state="visible" r:id="rId37"/>
    <sheet name="allowed suspension-26" sheetId="37" state="visible" r:id="rId38"/>
    <sheet name="allowed suspension-27" sheetId="38" state="visible" r:id="rId39"/>
    <sheet name="allowed suspension-28" sheetId="39" state="visible" r:id="rId40"/>
    <sheet name="allowed suspension-29" sheetId="40" state="visible" r:id="rId41"/>
    <sheet name="allowed suspension-30" sheetId="41" state="visible" r:id="rId4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3">
  <si>
    <t xml:space="preserve">CURRENT REPORT</t>
  </si>
  <si>
    <t xml:space="preserve">Delaware</t>
  </si>
  <si>
    <t xml:space="preserve">001-38541</t>
  </si>
  <si>
    <t xml:space="preserve">81-0724163</t>
  </si>
  <si>
    <t xml:space="preserve">(State or Other Jurisdiction 
 of Incorporation)</t>
  </si>
  <si>
    <t xml:space="preserve">(Commission 
 File Number)</t>
  </si>
  <si>
    <t xml:space="preserve">(IRS Employer 
 Identification No.)</t>
  </si>
  <si>
    <t xml:space="preserve">7 Times Square   43rd Floor</t>
  </si>
  <si>
    <t xml:space="preserve">New York ,  New York</t>
  </si>
  <si>
    <t xml:space="preserve">(Address of Principal Executive Offices)</t>
  </si>
  <si>
    <t xml:space="preserve">(Zip Code)</t>
  </si>
  <si>
    <t xml:space="preserve">Title of each class</t>
  </si>
  <si>
    <t xml:space="preserve">Trading 
 Symbol(s)</t>
  </si>
  <si>
    <t xml:space="preserve">Name of each exchange 
 on which registered</t>
  </si>
  <si>
    <t xml:space="preserve">Common Stock, $0.001 Par Value</t>
  </si>
  <si>
    <t xml:space="preserve">DNTH</t>
  </si>
  <si>
    <t xml:space="preserve">The Nasdaq Capital Market</t>
  </si>
  <si>
    <t xml:space="preserve">Item 9.01 Financial Statements and Exhibits.</t>
  </si>
  <si>
    <t xml:space="preserve">Exhibit 
 No.</t>
  </si>
  <si>
    <t xml:space="preserve">Description</t>
  </si>
  <si>
    <t xml:space="preserve">Form of  Pre-Funded  Warrant.</t>
  </si>
  <si>
    <t xml:space="preserve">Securities Purchase Agreement, dated January 22, 2024, by and between Dianthus Therapeutics, Inc. and each purchaser identified on Annex A thereto.</t>
  </si>
  <si>
    <t xml:space="preserve">Form of Registration Rights Agreement.</t>
  </si>
  <si>
    <t xml:space="preserve">Press Release, dated January 22, 2024.</t>
  </si>
  <si>
    <t xml:space="preserve">The cover page from the Company’s Current Report on Form  8-K  formatted in Inline XBRL.</t>
  </si>
  <si>
    <t xml:space="preserve">SIGNATURES</t>
  </si>
  <si>
    <t xml:space="preserve">Date: January 22, 2024</t>
  </si>
  <si>
    <t xml:space="preserve">By:</t>
  </si>
  <si>
    <t xml:space="preserve">DIANTHUS THERAPEUTICS, INC.
/s/ Adam M. Veness, Esq.</t>
  </si>
  <si>
    <t xml:space="preserve">Adam M. Veness, Esq.  
 SVP, General Counsel and Secretary</t>
  </si>
  <si>
    <t xml:space="preserve">Alternate Consideration</t>
  </si>
  <si>
    <t xml:space="preserve">(A)</t>
  </si>
  <si>
    <t xml:space="preserve">(B)</t>
  </si>
  <si>
    <t xml:space="preserve">(X)</t>
  </si>
  <si>
    <t xml:space="preserve">Attribution Parties</t>
  </si>
  <si>
    <t xml:space="preserve">DIANTHUS THERAPEUTICS, INC.</t>
  </si>
  <si>
    <t xml:space="preserve">Name:</t>
  </si>
  <si>
    <t xml:space="preserve">Marino Garcia</t>
  </si>
  <si>
    <t xml:space="preserve">Title:</t>
  </si>
  <si>
    <t xml:space="preserve">President &amp; Chief Executive Officer</t>
  </si>
  <si>
    <t xml:space="preserve">Dated: ________________</t>
  </si>
  <si>
    <t xml:space="preserve">Name of Holder: ___________________</t>
  </si>
  <si>
    <t xml:space="preserve">_________________________</t>
  </si>
  <si>
    <t xml:space="preserve">Dated:</t>
  </si>
  <si>
    <t xml:space="preserve">(Signature must conform in all respects to name of holder as specified on the face of the Warrant)</t>
  </si>
  <si>
    <t xml:space="preserve">Address of Transferee</t>
  </si>
  <si>
    <t xml:space="preserve">In the presence of:</t>
  </si>
  <si>
    <t xml:space="preserve">SCHEDULE OF PURCHASERS</t>
  </si>
  <si>
    <t xml:space="preserve">Purchaser Name and Address</t>
  </si>
  <si>
    <t xml:space="preserve">Beneficial 
 Ownership 
 Limitation</t>
  </si>
  <si>
    <t xml:space="preserve">Number of 
 Common 
 Shares 
 Purchased</t>
  </si>
  <si>
    <t xml:space="preserve">Number of 
 Pre-Funded 
 Warrants 
 Purchased</t>
  </si>
  <si>
    <t xml:space="preserve">Aggregate Purchase 
 Price</t>
  </si>
  <si>
    <t xml:space="preserve">BCLS Fund III Investments, LP</t>
  </si>
  <si>
    <t xml:space="preserve">9.99%</t>
  </si>
  <si>
    <t xml:space="preserve">RA Capital Healthcare Fund, L.P.</t>
  </si>
  <si>
    <t xml:space="preserve">Avidity Private Master Fund I LP</t>
  </si>
  <si>
    <t xml:space="preserve">Avidity Master Fund LP</t>
  </si>
  <si>
    <t xml:space="preserve">Funds managed by FMR LLC</t>
  </si>
  <si>
    <t xml:space="preserve">N/A</t>
  </si>
  <si>
    <t xml:space="preserve">Venrock Healthcare Capital Partners EG, L.P.</t>
  </si>
  <si>
    <t xml:space="preserve">Venrock Healthcare Capital Partners III, L.P.</t>
  </si>
  <si>
    <t xml:space="preserve">VHCP   Co-Investment  Holdings III, LLC</t>
  </si>
  <si>
    <t xml:space="preserve">Fairmount Healthcare Fund II L.P.</t>
  </si>
  <si>
    <t xml:space="preserve">RTW Master Fund, Ltd.</t>
  </si>
  <si>
    <t xml:space="preserve">RTW Innovation Master Fund, Ltd.</t>
  </si>
  <si>
    <t xml:space="preserve">Biomedical Value Fund, L.P.</t>
  </si>
  <si>
    <t xml:space="preserve">Biomedical Offshore Value Fund, LTD.</t>
  </si>
  <si>
    <t xml:space="preserve">Cheyne Select Master Fund ICAV  Cheyne Global Equity Fund</t>
  </si>
  <si>
    <t xml:space="preserve">Octagon Investments Master Fund LP</t>
  </si>
  <si>
    <t xml:space="preserve">Octagon Private Opportunities Fund II LP</t>
  </si>
  <si>
    <t xml:space="preserve">Janus Henderson Biotech Innovation Master Fund Limited</t>
  </si>
  <si>
    <t xml:space="preserve">Account Managed by Vestal Point Capital, LP</t>
  </si>
  <si>
    <t xml:space="preserve">Vestal Point Master Fund, LP</t>
  </si>
  <si>
    <t xml:space="preserve">Logos Opportunities Fund IV LP</t>
  </si>
  <si>
    <t xml:space="preserve">Catalio   Nexus Fund III, LP</t>
  </si>
  <si>
    <t xml:space="preserve">Catalio Public Equities Fund, LP</t>
  </si>
  <si>
    <t xml:space="preserve">Woodline Master Fund LP</t>
  </si>
  <si>
    <t xml:space="preserve">Ally Bridge MedAlpha Master Fund L.P.</t>
  </si>
  <si>
    <t xml:space="preserve">Tellus BioVentures, LLC</t>
  </si>
  <si>
    <t xml:space="preserve">StemPoint Capital Master Fund LP</t>
  </si>
  <si>
    <t xml:space="preserve">Allowed Suspension</t>
  </si>
  <si>
    <t xml:space="preserve">D IANTHUS  T HERAPEUTICS , I NC .</t>
  </si>
  <si>
    <t xml:space="preserve">/s/ Marino Garcia</t>
  </si>
  <si>
    <t xml:space="preserve">BCLS FUND III INVESTMENTS, LP</t>
  </si>
  <si>
    <t xml:space="preserve">BCLS Fund III Investments GP, LLC</t>
  </si>
  <si>
    <t xml:space="preserve">its general partner</t>
  </si>
  <si>
    <t xml:space="preserve">Bain Capital Life Sciences Fund III, L.P.,</t>
  </si>
  <si>
    <t xml:space="preserve">its member</t>
  </si>
  <si>
    <t xml:space="preserve">Bain Capital Life Sciences III General</t>
  </si>
  <si>
    <t xml:space="preserve">Partner, LLC, its general partner</t>
  </si>
  <si>
    <t xml:space="preserve">Bain Capital Life Sciences Investors,</t>
  </si>
  <si>
    <t xml:space="preserve">LLC, its manager</t>
  </si>
  <si>
    <t xml:space="preserve">/s/ Ricky Sun</t>
  </si>
  <si>
    <t xml:space="preserve">Name: Ricky Sun</t>
  </si>
  <si>
    <t xml:space="preserve">Title: Partner</t>
  </si>
  <si>
    <t xml:space="preserve">RA CAPITAL HEALTHCARE FUND, L.P.</t>
  </si>
  <si>
    <t xml:space="preserve">By: RA Capital Healthcare Fund GP, LLC</t>
  </si>
  <si>
    <t xml:space="preserve">Its: General Partner</t>
  </si>
  <si>
    <t xml:space="preserve">/s/ Rajeev Shah</t>
  </si>
  <si>
    <t xml:space="preserve">Name: Rajeev Shah</t>
  </si>
  <si>
    <t xml:space="preserve">Title: Manager</t>
  </si>
  <si>
    <t xml:space="preserve">AVIDITY MASTER FUND LP</t>
  </si>
  <si>
    <t xml:space="preserve">Avidity Capital Partners Fund (GP) LP,</t>
  </si>
  <si>
    <t xml:space="preserve">Avidity Capital Partners (GP) LLC,</t>
  </si>
  <si>
    <t xml:space="preserve">/s/ Michael Gregory</t>
  </si>
  <si>
    <t xml:space="preserve">Name: Michael Gregory</t>
  </si>
  <si>
    <t xml:space="preserve">Title: Co-Managing member</t>
  </si>
  <si>
    <t xml:space="preserve">FIDELITY SELECT PORTFOLIOS: BIOTECHNOLOGY PORTFOLIO</t>
  </si>
  <si>
    <t xml:space="preserve">/s/ Chris Maher</t>
  </si>
  <si>
    <t xml:space="preserve">Name: Chris Maher</t>
  </si>
  <si>
    <t xml:space="preserve">Title: Authorized Signatory</t>
  </si>
  <si>
    <t xml:space="preserve">FIDELITY GROWTH COMPANY COMMINGLED POOL</t>
  </si>
  <si>
    <t xml:space="preserve">By: Fidelity Management Trust Company, as</t>
  </si>
  <si>
    <t xml:space="preserve">Trustee</t>
  </si>
  <si>
    <t xml:space="preserve">FIDELITY MT. VERNON STREET TRUST : FIDELITY GROWTH COMPANY K6 FUND</t>
  </si>
  <si>
    <t xml:space="preserve">FIDELITY MT. VERNON STREET TRUST: FIDELITY GROWTH COMPANY FUND</t>
  </si>
  <si>
    <t xml:space="preserve">FIDELITY MT. VERNON STREET TRUST: FIDELITY SERIES GROWTH COMPANY FUND</t>
  </si>
  <si>
    <t xml:space="preserve">FIDELITY ADVISOR SERIES VII: FIDELITY ADVISOR BIOTECHNOLOGY FUND</t>
  </si>
  <si>
    <t xml:space="preserve">FIDELITY CAPITAL TRUST: FIDELITY STOCK SELECTOR SMALL CAP FUND</t>
  </si>
  <si>
    <t xml:space="preserve">FIDELITY SECURITIES FUND: FIDELITY SERIES SMALL CAP OPPORTUNITIES FUND</t>
  </si>
  <si>
    <t xml:space="preserve">VENROCK HEALTHCARE CAPITAL PARTNERS EG, L.P.</t>
  </si>
  <si>
    <t xml:space="preserve">By: VHCP Management EG, LLC, its general partner</t>
  </si>
  <si>
    <t xml:space="preserve">/s/ Sherman Souther</t>
  </si>
  <si>
    <t xml:space="preserve">Name: Sherman Souther</t>
  </si>
  <si>
    <t xml:space="preserve">VENROCK HEALTHCARE CAPITAL PARTNERS III, L.P.</t>
  </si>
  <si>
    <t xml:space="preserve">By: VHCP Management III, LLC, its general partner</t>
  </si>
  <si>
    <t xml:space="preserve">By: VR Adviser, LLC, its manager</t>
  </si>
  <si>
    <t xml:space="preserve">VHCP CO-INVESTMENT HOLDINGS III, LLC</t>
  </si>
  <si>
    <t xml:space="preserve">By: VHCP Management III, LLC, its manager</t>
  </si>
  <si>
    <t xml:space="preserve">FAIRMOUNT HEALTHCARE FUND II L.P.</t>
  </si>
  <si>
    <t xml:space="preserve">/s/ Peter Harwin</t>
  </si>
  <si>
    <t xml:space="preserve">Name: Peter Harwin</t>
  </si>
  <si>
    <t xml:space="preserve">Title: Managing Member</t>
  </si>
  <si>
    <t xml:space="preserve">RTW MASTER FUND, LTD.</t>
  </si>
  <si>
    <t xml:space="preserve">/s/ Darshan Patel</t>
  </si>
  <si>
    <t xml:space="preserve">Name: Darshan Patel</t>
  </si>
  <si>
    <t xml:space="preserve">Title: Director</t>
  </si>
  <si>
    <t xml:space="preserve">RTW INNOVATION MASTER FUND, LTD.</t>
  </si>
  <si>
    <t xml:space="preserve">BIOMEDICAL VALUE FUND, L.P.</t>
  </si>
  <si>
    <t xml:space="preserve">/s/ Tavi Yehudai</t>
  </si>
  <si>
    <t xml:space="preserve">Name: Tavi Yehudai</t>
  </si>
  <si>
    <t xml:space="preserve">Title: Managing director of</t>
  </si>
  <si>
    <t xml:space="preserve">Great Point Partners,</t>
  </si>
  <si>
    <t xml:space="preserve">LLC (the Investment Manager)</t>
  </si>
  <si>
    <t xml:space="preserve">BIOMEDICAL OFFSHORE VALUE FUND, LTD.</t>
  </si>
  <si>
    <t xml:space="preserve">Title: Managing Director of</t>
  </si>
  <si>
    <t xml:space="preserve">CHEYNE SELECT MASTER FUND ICAV  CHEYNE GLOBAL EQUITY FUND</t>
  </si>
  <si>
    <t xml:space="preserve">LLC (the  Sub-Advisor)</t>
  </si>
  <si>
    <t xml:space="preserve">OCTAGON INVESTMENTS MASTER FUND LP</t>
  </si>
  <si>
    <t xml:space="preserve">/s/ Ting Jia</t>
  </si>
  <si>
    <t xml:space="preserve">Name: Ting Jia</t>
  </si>
  <si>
    <t xml:space="preserve">Title: Managing member</t>
  </si>
  <si>
    <t xml:space="preserve">OCTAGON PRIVATE OPPORTUNITIES FUND II LP</t>
  </si>
  <si>
    <t xml:space="preserve">JANUS HENDERSON BIOTECH INNOVATION MASTER FUND LIMITED</t>
  </si>
  <si>
    <t xml:space="preserve">By: Janus Henderson Investors US LLC, its investment advisor</t>
  </si>
  <si>
    <t xml:space="preserve">/s/ Daniel S. Lyons</t>
  </si>
  <si>
    <t xml:space="preserve">Name: Daniel S. Lyons</t>
  </si>
  <si>
    <t xml:space="preserve">ACCOUNT MANAGED BY VESTAL POINT CAPITAL, LP</t>
  </si>
  <si>
    <t xml:space="preserve">By: Vestal Point Capital, LP, its investment manager</t>
  </si>
  <si>
    <t xml:space="preserve">/s/ Ilko Menkov</t>
  </si>
  <si>
    <t xml:space="preserve">Name: Ilko Menkov</t>
  </si>
  <si>
    <t xml:space="preserve">Title: COO, Vestal Point Capital, LP</t>
  </si>
  <si>
    <t xml:space="preserve">VESTAL POINT MASTER FUND, LP</t>
  </si>
  <si>
    <t xml:space="preserve">LOGOS OPPORTUNITIES FUND IV LP</t>
  </si>
  <si>
    <t xml:space="preserve">by its General Partner, Logos Opportunities IV GP LLC</t>
  </si>
  <si>
    <t xml:space="preserve">/s/ Arsani William</t>
  </si>
  <si>
    <t xml:space="preserve">Name: Arsani William</t>
  </si>
  <si>
    <t xml:space="preserve">/s/ Graham Walmsley</t>
  </si>
  <si>
    <t xml:space="preserve">Name: Graham Walmsley</t>
  </si>
  <si>
    <t xml:space="preserve">CATALIO NEXUS FUND III, LP</t>
  </si>
  <si>
    <t xml:space="preserve">By:   Catalio Nexus GP III, LLC</t>
  </si>
  <si>
    <t xml:space="preserve">/s/ R. Jacob Vogelstein</t>
  </si>
  <si>
    <t xml:space="preserve">Name: R. Jacob Vogelstein</t>
  </si>
  <si>
    <t xml:space="preserve">Title: Manager and Member</t>
  </si>
  <si>
    <t xml:space="preserve">CATALIO PUBLIC EQUITIES FUND, LP</t>
  </si>
  <si>
    <t xml:space="preserve">By:   Catalio Public Equities Fund GP, LLC</t>
  </si>
  <si>
    <t xml:space="preserve">WOODLINE MASTER FUND LP</t>
  </si>
  <si>
    <t xml:space="preserve">/s/ Erin Mullen</t>
  </si>
  <si>
    <t xml:space="preserve">Name: Erin Mullen</t>
  </si>
  <si>
    <t xml:space="preserve">Title: GC &amp; CCO</t>
  </si>
  <si>
    <t xml:space="preserve">ALLY BRIDGE MEDALPHA MASTER FUND L.P.</t>
  </si>
  <si>
    <t xml:space="preserve">By:   Ally Bridge Group (NY) LLC, its manager</t>
  </si>
  <si>
    <t xml:space="preserve">/s/ Slanix Paul Alex</t>
  </si>
  <si>
    <t xml:space="preserve">Name: Slanix Paul Alex</t>
  </si>
  <si>
    <t xml:space="preserve">Title: Portfolio Manager</t>
  </si>
  <si>
    <t xml:space="preserve">TELLUS BIOVENTURES, LLC</t>
  </si>
  <si>
    <t xml:space="preserve">/s/ Leon O. Moulder Jr.</t>
  </si>
  <si>
    <t xml:space="preserve">Name: Leon O. Moulder Jr.</t>
  </si>
  <si>
    <t xml:space="preserve">STEMPOINT CAPITAL MASTER FUND LP</t>
  </si>
  <si>
    <t xml:space="preserve">/s/ Sean Tan</t>
  </si>
  <si>
    <t xml:space="preserve">Name: Sean Tan</t>
  </si>
  <si>
    <t xml:space="preserve">Title: COO, CCO, Managing Part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General"/>
    <numFmt numFmtId="168" formatCode="_(\$* #,##0.00_);_(\$* \(#,##0.00\);_(\$* \-??_);_(@_)"/>
    <numFmt numFmtId="169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  <col collapsed="false" customWidth="true" hidden="false" outlineLevel="0" max="5" min="5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C4" s="2" t="s">
        <v>2</v>
      </c>
      <c r="E4" s="2" t="s">
        <v>3</v>
      </c>
    </row>
    <row r="5" customFormat="false" ht="39.75" hidden="false" customHeight="true" outlineLevel="0" collapsed="false">
      <c r="A5" s="3" t="s">
        <v>4</v>
      </c>
      <c r="C5" s="3" t="s">
        <v>5</v>
      </c>
      <c r="E5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48</v>
      </c>
      <c r="C4" s="12" t="s">
        <v>49</v>
      </c>
      <c r="D4" s="12"/>
      <c r="G4" s="12" t="s">
        <v>50</v>
      </c>
      <c r="H4" s="12"/>
      <c r="K4" s="12" t="s">
        <v>51</v>
      </c>
      <c r="L4" s="12"/>
      <c r="O4" s="12" t="s">
        <v>52</v>
      </c>
      <c r="P4" s="12"/>
    </row>
    <row r="5" customFormat="false" ht="15" hidden="false" customHeight="false" outlineLevel="0" collapsed="false">
      <c r="A5" s="0" t="s">
        <v>53</v>
      </c>
      <c r="D5" s="13" t="s">
        <v>54</v>
      </c>
      <c r="H5" s="14" t="n">
        <v>2333000</v>
      </c>
      <c r="L5" s="14" t="n">
        <v>1000333</v>
      </c>
      <c r="O5" s="15" t="n">
        <v>39998995.67</v>
      </c>
      <c r="P5" s="15"/>
    </row>
    <row r="6" customFormat="false" ht="15" hidden="false" customHeight="false" outlineLevel="0" collapsed="false">
      <c r="A6" s="0" t="s">
        <v>55</v>
      </c>
      <c r="D6" s="13" t="s">
        <v>54</v>
      </c>
      <c r="H6" s="14" t="n">
        <v>2333000</v>
      </c>
      <c r="L6" s="14" t="n">
        <v>1000333</v>
      </c>
      <c r="O6" s="15" t="n">
        <v>39998995.67</v>
      </c>
      <c r="P6" s="15"/>
    </row>
    <row r="7" customFormat="false" ht="15" hidden="false" customHeight="false" outlineLevel="0" collapsed="false">
      <c r="A7" s="0" t="s">
        <v>56</v>
      </c>
      <c r="D7" s="13" t="s">
        <v>54</v>
      </c>
      <c r="H7" s="14" t="n">
        <v>882592</v>
      </c>
      <c r="L7" s="14" t="n">
        <v>1078723</v>
      </c>
      <c r="O7" s="15" t="n">
        <v>23534701.28</v>
      </c>
      <c r="P7" s="15"/>
    </row>
    <row r="8" customFormat="false" ht="15" hidden="false" customHeight="false" outlineLevel="0" collapsed="false">
      <c r="A8" s="0" t="s">
        <v>57</v>
      </c>
      <c r="D8" s="13" t="s">
        <v>54</v>
      </c>
      <c r="H8" s="14" t="n">
        <v>617408</v>
      </c>
      <c r="L8" s="14" t="n">
        <v>754610</v>
      </c>
      <c r="O8" s="15" t="n">
        <v>16463461.39</v>
      </c>
      <c r="P8" s="15"/>
    </row>
    <row r="9" customFormat="false" ht="15" hidden="false" customHeight="false" outlineLevel="0" collapsed="false">
      <c r="A9" s="0" t="s">
        <v>58</v>
      </c>
      <c r="D9" s="13" t="s">
        <v>59</v>
      </c>
      <c r="H9" s="14" t="n">
        <v>1958333</v>
      </c>
      <c r="L9" s="14" t="n">
        <v>0</v>
      </c>
      <c r="O9" s="15" t="n">
        <v>23499996</v>
      </c>
      <c r="P9" s="15"/>
    </row>
    <row r="10" customFormat="false" ht="15" hidden="false" customHeight="false" outlineLevel="0" collapsed="false">
      <c r="A10" s="0" t="s">
        <v>60</v>
      </c>
      <c r="D10" s="13" t="s">
        <v>59</v>
      </c>
      <c r="H10" s="14" t="n">
        <v>1634293</v>
      </c>
      <c r="L10" s="14" t="n">
        <v>0</v>
      </c>
      <c r="O10" s="15" t="n">
        <v>19611516</v>
      </c>
      <c r="P10" s="15"/>
    </row>
    <row r="11" customFormat="false" ht="15" hidden="false" customHeight="false" outlineLevel="0" collapsed="false">
      <c r="A11" s="0" t="s">
        <v>61</v>
      </c>
      <c r="D11" s="13" t="s">
        <v>59</v>
      </c>
      <c r="H11" s="14" t="n">
        <v>29431</v>
      </c>
      <c r="L11" s="14" t="n">
        <v>0</v>
      </c>
      <c r="O11" s="15" t="n">
        <v>353172</v>
      </c>
      <c r="P11" s="15"/>
    </row>
    <row r="12" customFormat="false" ht="15" hidden="false" customHeight="false" outlineLevel="0" collapsed="false">
      <c r="A12" s="2" t="s">
        <v>62</v>
      </c>
      <c r="D12" s="13" t="s">
        <v>59</v>
      </c>
      <c r="H12" s="14" t="n">
        <v>2943</v>
      </c>
      <c r="L12" s="14" t="n">
        <v>0</v>
      </c>
      <c r="O12" s="15" t="n">
        <v>35316</v>
      </c>
      <c r="P12" s="15"/>
    </row>
    <row r="13" customFormat="false" ht="15" hidden="false" customHeight="false" outlineLevel="0" collapsed="false">
      <c r="A13" s="0" t="s">
        <v>63</v>
      </c>
      <c r="D13" s="13" t="s">
        <v>54</v>
      </c>
      <c r="H13" s="14" t="n">
        <v>834334</v>
      </c>
      <c r="L13" s="14" t="n">
        <v>832333</v>
      </c>
      <c r="O13" s="15" t="n">
        <v>19999171.67</v>
      </c>
      <c r="P13" s="15"/>
    </row>
    <row r="14" customFormat="false" ht="15" hidden="false" customHeight="false" outlineLevel="0" collapsed="false">
      <c r="A14" s="0" t="s">
        <v>64</v>
      </c>
      <c r="D14" s="13" t="s">
        <v>59</v>
      </c>
      <c r="H14" s="14" t="n">
        <v>383472</v>
      </c>
      <c r="L14" s="14" t="n">
        <v>0</v>
      </c>
      <c r="O14" s="15" t="n">
        <v>4601664</v>
      </c>
      <c r="P14" s="15"/>
    </row>
    <row r="15" customFormat="false" ht="15" hidden="false" customHeight="false" outlineLevel="0" collapsed="false">
      <c r="A15" s="0" t="s">
        <v>65</v>
      </c>
      <c r="D15" s="13" t="s">
        <v>59</v>
      </c>
      <c r="H15" s="14" t="n">
        <v>283195</v>
      </c>
      <c r="L15" s="14" t="n">
        <v>0</v>
      </c>
      <c r="O15" s="15" t="n">
        <v>3398340</v>
      </c>
      <c r="P15" s="15"/>
    </row>
    <row r="16" customFormat="false" ht="15" hidden="false" customHeight="false" outlineLevel="0" collapsed="false">
      <c r="A16" s="0" t="s">
        <v>66</v>
      </c>
      <c r="D16" s="13" t="s">
        <v>59</v>
      </c>
      <c r="H16" s="14" t="n">
        <v>345000</v>
      </c>
      <c r="L16" s="14" t="n">
        <v>0</v>
      </c>
      <c r="O16" s="15" t="n">
        <v>4140000</v>
      </c>
      <c r="P16" s="15"/>
    </row>
    <row r="17" customFormat="false" ht="15" hidden="false" customHeight="false" outlineLevel="0" collapsed="false">
      <c r="A17" s="0" t="s">
        <v>67</v>
      </c>
      <c r="D17" s="13" t="s">
        <v>59</v>
      </c>
      <c r="H17" s="14" t="n">
        <v>237500</v>
      </c>
      <c r="L17" s="14" t="n">
        <v>0</v>
      </c>
      <c r="O17" s="15" t="n">
        <v>2850000</v>
      </c>
      <c r="P17" s="15"/>
    </row>
    <row r="18" customFormat="false" ht="15" hidden="false" customHeight="false" outlineLevel="0" collapsed="false">
      <c r="A18" s="0" t="s">
        <v>68</v>
      </c>
      <c r="D18" s="13" t="s">
        <v>59</v>
      </c>
      <c r="H18" s="14" t="n">
        <v>42500</v>
      </c>
      <c r="L18" s="14" t="n">
        <v>0</v>
      </c>
      <c r="O18" s="16" t="n">
        <v>510000</v>
      </c>
      <c r="P18" s="16"/>
    </row>
    <row r="19" customFormat="false" ht="15" hidden="false" customHeight="false" outlineLevel="0" collapsed="false">
      <c r="A19" s="0" t="s">
        <v>69</v>
      </c>
      <c r="D19" s="13" t="s">
        <v>59</v>
      </c>
      <c r="H19" s="14" t="n">
        <v>291666</v>
      </c>
      <c r="L19" s="14" t="n">
        <v>0</v>
      </c>
      <c r="O19" s="16" t="n">
        <v>3499992</v>
      </c>
      <c r="P19" s="16"/>
    </row>
    <row r="20" customFormat="false" ht="15" hidden="false" customHeight="false" outlineLevel="0" collapsed="false">
      <c r="A20" s="0" t="s">
        <v>70</v>
      </c>
      <c r="D20" s="13" t="s">
        <v>59</v>
      </c>
      <c r="H20" s="14" t="n">
        <v>291667</v>
      </c>
      <c r="L20" s="14" t="n">
        <v>0</v>
      </c>
      <c r="O20" s="16" t="n">
        <v>3500004</v>
      </c>
      <c r="P20" s="16"/>
    </row>
    <row r="21" customFormat="false" ht="15" hidden="false" customHeight="false" outlineLevel="0" collapsed="false">
      <c r="A21" s="0" t="s">
        <v>71</v>
      </c>
      <c r="D21" s="13" t="s">
        <v>59</v>
      </c>
      <c r="H21" s="14" t="n">
        <v>375000</v>
      </c>
      <c r="L21" s="14" t="n">
        <v>0</v>
      </c>
      <c r="O21" s="16" t="n">
        <v>4500000</v>
      </c>
      <c r="P21" s="16"/>
    </row>
    <row r="22" customFormat="false" ht="15" hidden="false" customHeight="false" outlineLevel="0" collapsed="false">
      <c r="A22" s="0" t="s">
        <v>72</v>
      </c>
      <c r="D22" s="13" t="s">
        <v>59</v>
      </c>
      <c r="H22" s="14" t="n">
        <v>192746</v>
      </c>
      <c r="L22" s="14" t="n">
        <v>0</v>
      </c>
      <c r="O22" s="15" t="n">
        <v>2312952</v>
      </c>
      <c r="P22" s="15"/>
    </row>
    <row r="23" customFormat="false" ht="15" hidden="false" customHeight="false" outlineLevel="0" collapsed="false">
      <c r="A23" s="0" t="s">
        <v>73</v>
      </c>
      <c r="D23" s="13" t="s">
        <v>59</v>
      </c>
      <c r="H23" s="14" t="n">
        <v>140587</v>
      </c>
      <c r="L23" s="14" t="n">
        <v>0</v>
      </c>
      <c r="O23" s="15" t="n">
        <v>1687044</v>
      </c>
      <c r="P23" s="15"/>
    </row>
    <row r="24" customFormat="false" ht="15" hidden="false" customHeight="false" outlineLevel="0" collapsed="false">
      <c r="A24" s="0" t="s">
        <v>74</v>
      </c>
      <c r="D24" s="13" t="s">
        <v>59</v>
      </c>
      <c r="H24" s="14" t="n">
        <v>333333</v>
      </c>
      <c r="L24" s="14" t="n">
        <v>0</v>
      </c>
      <c r="O24" s="15" t="n">
        <v>3999996</v>
      </c>
      <c r="P24" s="15"/>
    </row>
    <row r="25" customFormat="false" ht="15" hidden="false" customHeight="false" outlineLevel="0" collapsed="false">
      <c r="A25" s="2" t="s">
        <v>75</v>
      </c>
      <c r="D25" s="13" t="s">
        <v>59</v>
      </c>
      <c r="H25" s="14" t="n">
        <v>250000</v>
      </c>
      <c r="L25" s="14" t="n">
        <v>0</v>
      </c>
      <c r="O25" s="15" t="n">
        <v>2999996</v>
      </c>
      <c r="P25" s="15"/>
    </row>
    <row r="26" customFormat="false" ht="15" hidden="false" customHeight="false" outlineLevel="0" collapsed="false">
      <c r="A26" s="0" t="s">
        <v>76</v>
      </c>
      <c r="D26" s="13" t="s">
        <v>59</v>
      </c>
      <c r="H26" s="14" t="n">
        <v>83333</v>
      </c>
      <c r="L26" s="14" t="n">
        <v>0</v>
      </c>
      <c r="O26" s="15" t="n">
        <v>1000000</v>
      </c>
      <c r="P26" s="15"/>
    </row>
    <row r="27" customFormat="false" ht="15" hidden="false" customHeight="false" outlineLevel="0" collapsed="false">
      <c r="A27" s="0" t="s">
        <v>77</v>
      </c>
      <c r="D27" s="13" t="s">
        <v>59</v>
      </c>
      <c r="H27" s="14" t="n">
        <v>208333</v>
      </c>
      <c r="L27" s="14" t="n">
        <v>0</v>
      </c>
      <c r="O27" s="15" t="n">
        <v>2499996</v>
      </c>
      <c r="P27" s="15"/>
    </row>
    <row r="28" customFormat="false" ht="15" hidden="false" customHeight="false" outlineLevel="0" collapsed="false">
      <c r="A28" s="0" t="s">
        <v>78</v>
      </c>
      <c r="D28" s="13" t="s">
        <v>59</v>
      </c>
      <c r="H28" s="14" t="n">
        <v>166667</v>
      </c>
      <c r="L28" s="14" t="n">
        <v>0</v>
      </c>
      <c r="O28" s="15" t="n">
        <v>2000004</v>
      </c>
      <c r="P28" s="15"/>
    </row>
    <row r="29" customFormat="false" ht="15" hidden="false" customHeight="false" outlineLevel="0" collapsed="false">
      <c r="A29" s="0" t="s">
        <v>79</v>
      </c>
      <c r="D29" s="13" t="s">
        <v>59</v>
      </c>
      <c r="H29" s="14" t="n">
        <v>166667</v>
      </c>
      <c r="L29" s="14" t="n">
        <v>0</v>
      </c>
      <c r="O29" s="15" t="n">
        <v>2000004</v>
      </c>
      <c r="P29" s="15"/>
    </row>
    <row r="30" customFormat="false" ht="15" hidden="false" customHeight="false" outlineLevel="0" collapsed="false">
      <c r="A30" s="0" t="s">
        <v>80</v>
      </c>
      <c r="D30" s="13" t="s">
        <v>59</v>
      </c>
      <c r="H30" s="14" t="n">
        <v>83500</v>
      </c>
      <c r="L30" s="14" t="n">
        <v>0</v>
      </c>
      <c r="O30" s="15" t="n">
        <v>1002000</v>
      </c>
      <c r="P30" s="15"/>
    </row>
  </sheetData>
  <mergeCells count="31">
    <mergeCell ref="A2:F2"/>
    <mergeCell ref="C4:D4"/>
    <mergeCell ref="G4:H4"/>
    <mergeCell ref="K4:L4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2</v>
      </c>
      <c r="B4" s="1"/>
      <c r="C4" s="1"/>
    </row>
    <row r="5" customFormat="false" ht="15" hidden="false" customHeight="false" outlineLevel="0" collapsed="false">
      <c r="A5" s="0" t="s">
        <v>27</v>
      </c>
      <c r="C5" s="0" t="s">
        <v>83</v>
      </c>
    </row>
    <row r="6" customFormat="false" ht="15" hidden="false" customHeight="false" outlineLevel="0" collapsed="false">
      <c r="A6" s="0" t="s">
        <v>36</v>
      </c>
      <c r="C6" s="0" t="s">
        <v>37</v>
      </c>
    </row>
    <row r="7" customFormat="false" ht="15" hidden="false" customHeight="false" outlineLevel="0" collapsed="false">
      <c r="A7" s="0" t="s">
        <v>38</v>
      </c>
      <c r="C7" s="0" t="s">
        <v>3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2.75"/>
  </cols>
  <sheetData>
    <row r="2" customFormat="false" ht="15" hidden="false" customHeight="false" outlineLevel="0" collapsed="false">
      <c r="A2" s="1" t="s">
        <v>84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85</v>
      </c>
    </row>
    <row r="4" customFormat="false" ht="15" hidden="false" customHeight="false" outlineLevel="0" collapsed="false">
      <c r="C4" s="0" t="s">
        <v>86</v>
      </c>
    </row>
    <row r="5" customFormat="false" ht="15" hidden="false" customHeight="false" outlineLevel="0" collapsed="false">
      <c r="A5" s="0" t="s">
        <v>27</v>
      </c>
      <c r="C5" s="0" t="s">
        <v>87</v>
      </c>
    </row>
    <row r="6" customFormat="false" ht="15" hidden="false" customHeight="false" outlineLevel="0" collapsed="false">
      <c r="C6" s="0" t="s">
        <v>88</v>
      </c>
    </row>
    <row r="7" customFormat="false" ht="15" hidden="false" customHeight="false" outlineLevel="0" collapsed="false">
      <c r="A7" s="0" t="s">
        <v>27</v>
      </c>
      <c r="C7" s="0" t="s">
        <v>89</v>
      </c>
    </row>
    <row r="8" customFormat="false" ht="15" hidden="false" customHeight="false" outlineLevel="0" collapsed="false">
      <c r="C8" s="0" t="s">
        <v>90</v>
      </c>
    </row>
    <row r="9" customFormat="false" ht="15" hidden="false" customHeight="false" outlineLevel="0" collapsed="false">
      <c r="A9" s="0" t="s">
        <v>27</v>
      </c>
      <c r="C9" s="0" t="s">
        <v>91</v>
      </c>
    </row>
    <row r="10" customFormat="false" ht="15" hidden="false" customHeight="false" outlineLevel="0" collapsed="false">
      <c r="C10" s="0" t="s">
        <v>9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0" t="s">
        <v>27</v>
      </c>
      <c r="C2" s="0" t="s">
        <v>93</v>
      </c>
    </row>
    <row r="3" customFormat="false" ht="15" hidden="false" customHeight="false" outlineLevel="0" collapsed="false">
      <c r="C3" s="0" t="s">
        <v>94</v>
      </c>
    </row>
    <row r="4" customFormat="false" ht="15" hidden="false" customHeight="false" outlineLevel="0" collapsed="false">
      <c r="C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96</v>
      </c>
      <c r="B2" s="1"/>
      <c r="C2" s="1"/>
    </row>
    <row r="3" customFormat="false" ht="15" hidden="false" customHeight="false" outlineLevel="0" collapsed="false">
      <c r="A3" s="11" t="s">
        <v>97</v>
      </c>
      <c r="B3" s="11"/>
      <c r="C3" s="11"/>
    </row>
    <row r="4" customFormat="false" ht="15" hidden="false" customHeight="false" outlineLevel="0" collapsed="false">
      <c r="A4" s="11" t="s">
        <v>98</v>
      </c>
      <c r="B4" s="11"/>
      <c r="C4" s="11"/>
    </row>
    <row r="5" customFormat="false" ht="15" hidden="false" customHeight="false" outlineLevel="0" collapsed="false">
      <c r="A5" s="0" t="s">
        <v>27</v>
      </c>
      <c r="C5" s="0" t="s">
        <v>99</v>
      </c>
    </row>
    <row r="6" customFormat="false" ht="15" hidden="false" customHeight="false" outlineLevel="0" collapsed="false">
      <c r="C6" s="0" t="s">
        <v>100</v>
      </c>
    </row>
    <row r="7" customFormat="false" ht="15" hidden="false" customHeight="false" outlineLevel="0" collapsed="false">
      <c r="C7" s="0" t="s">
        <v>101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1" t="s">
        <v>102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03</v>
      </c>
    </row>
    <row r="4" customFormat="false" ht="15" hidden="false" customHeight="false" outlineLevel="0" collapsed="false">
      <c r="C4" s="0" t="s">
        <v>86</v>
      </c>
    </row>
    <row r="5" customFormat="false" ht="15" hidden="false" customHeight="false" outlineLevel="0" collapsed="false">
      <c r="A5" s="0" t="s">
        <v>27</v>
      </c>
      <c r="C5" s="0" t="s">
        <v>104</v>
      </c>
    </row>
    <row r="6" customFormat="false" ht="15" hidden="false" customHeight="false" outlineLevel="0" collapsed="false">
      <c r="C6" s="0" t="s">
        <v>86</v>
      </c>
    </row>
    <row r="7" customFormat="false" ht="15" hidden="false" customHeight="false" outlineLevel="0" collapsed="false">
      <c r="A7" s="0" t="s">
        <v>27</v>
      </c>
      <c r="C7" s="0" t="s">
        <v>105</v>
      </c>
    </row>
    <row r="8" customFormat="false" ht="15" hidden="false" customHeight="false" outlineLevel="0" collapsed="false">
      <c r="C8" s="0" t="s">
        <v>106</v>
      </c>
    </row>
    <row r="9" customFormat="false" ht="15" hidden="false" customHeight="false" outlineLevel="0" collapsed="false">
      <c r="C9" s="0" t="s">
        <v>107</v>
      </c>
    </row>
    <row r="10" customFormat="false" ht="15" hidden="false" customHeight="false" outlineLevel="0" collapsed="false">
      <c r="A10" s="1" t="s">
        <v>56</v>
      </c>
      <c r="B10" s="1"/>
      <c r="C10" s="1"/>
    </row>
    <row r="11" customFormat="false" ht="15" hidden="false" customHeight="false" outlineLevel="0" collapsed="false">
      <c r="A11" s="0" t="s">
        <v>27</v>
      </c>
      <c r="C11" s="0" t="s">
        <v>103</v>
      </c>
    </row>
    <row r="12" customFormat="false" ht="15" hidden="false" customHeight="false" outlineLevel="0" collapsed="false">
      <c r="C12" s="0" t="s">
        <v>86</v>
      </c>
    </row>
    <row r="13" customFormat="false" ht="15" hidden="false" customHeight="false" outlineLevel="0" collapsed="false">
      <c r="A13" s="0" t="s">
        <v>27</v>
      </c>
      <c r="C13" s="0" t="s">
        <v>104</v>
      </c>
    </row>
    <row r="14" customFormat="false" ht="15" hidden="false" customHeight="false" outlineLevel="0" collapsed="false">
      <c r="C14" s="0" t="s">
        <v>86</v>
      </c>
    </row>
    <row r="15" customFormat="false" ht="15" hidden="false" customHeight="false" outlineLevel="0" collapsed="false">
      <c r="A15" s="0" t="s">
        <v>27</v>
      </c>
      <c r="C15" s="0" t="s">
        <v>105</v>
      </c>
    </row>
    <row r="16" customFormat="false" ht="15" hidden="false" customHeight="false" outlineLevel="0" collapsed="false">
      <c r="C16" s="0" t="s">
        <v>106</v>
      </c>
    </row>
    <row r="17" customFormat="false" ht="15" hidden="false" customHeight="false" outlineLevel="0" collapsed="false">
      <c r="C17" s="0" t="s">
        <v>107</v>
      </c>
    </row>
  </sheetData>
  <mergeCells count="2">
    <mergeCell ref="A2:C2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08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09</v>
      </c>
    </row>
    <row r="4" customFormat="false" ht="15" hidden="false" customHeight="false" outlineLevel="0" collapsed="false">
      <c r="C4" s="0" t="s">
        <v>110</v>
      </c>
    </row>
    <row r="5" customFormat="false" ht="15" hidden="false" customHeight="false" outlineLevel="0" collapsed="false">
      <c r="C5" s="0" t="s">
        <v>11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12</v>
      </c>
      <c r="B2" s="1"/>
      <c r="C2" s="1"/>
    </row>
    <row r="3" customFormat="false" ht="15" hidden="false" customHeight="false" outlineLevel="0" collapsed="false">
      <c r="A3" s="11" t="s">
        <v>113</v>
      </c>
      <c r="B3" s="11"/>
      <c r="C3" s="11"/>
    </row>
    <row r="4" customFormat="false" ht="15" hidden="false" customHeight="false" outlineLevel="0" collapsed="false">
      <c r="A4" s="11" t="s">
        <v>114</v>
      </c>
      <c r="B4" s="11"/>
      <c r="C4" s="11"/>
    </row>
    <row r="5" customFormat="false" ht="15" hidden="false" customHeight="false" outlineLevel="0" collapsed="false">
      <c r="A5" s="0" t="s">
        <v>27</v>
      </c>
      <c r="C5" s="0" t="s">
        <v>109</v>
      </c>
    </row>
    <row r="6" customFormat="false" ht="15" hidden="false" customHeight="false" outlineLevel="0" collapsed="false">
      <c r="C6" s="0" t="s">
        <v>110</v>
      </c>
    </row>
    <row r="7" customFormat="false" ht="15" hidden="false" customHeight="false" outlineLevel="0" collapsed="false">
      <c r="C7" s="0" t="s">
        <v>111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15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09</v>
      </c>
    </row>
    <row r="4" customFormat="false" ht="15" hidden="false" customHeight="false" outlineLevel="0" collapsed="false">
      <c r="C4" s="0" t="s">
        <v>110</v>
      </c>
    </row>
    <row r="5" customFormat="false" ht="15" hidden="false" customHeight="false" outlineLevel="0" collapsed="false">
      <c r="C5" s="0" t="s">
        <v>11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16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09</v>
      </c>
    </row>
    <row r="4" customFormat="false" ht="15" hidden="false" customHeight="false" outlineLevel="0" collapsed="false">
      <c r="C4" s="0" t="s">
        <v>110</v>
      </c>
    </row>
    <row r="5" customFormat="false" ht="15" hidden="false" customHeight="false" outlineLevel="0" collapsed="false">
      <c r="C5" s="0" t="s">
        <v>11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8</v>
      </c>
      <c r="E3" s="5" t="n">
        <v>10036</v>
      </c>
    </row>
    <row r="4" customFormat="false" ht="15" hidden="false" customHeight="false" outlineLevel="0" collapsed="false">
      <c r="A4" s="2" t="s">
        <v>9</v>
      </c>
      <c r="E4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17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09</v>
      </c>
    </row>
    <row r="4" customFormat="false" ht="15" hidden="false" customHeight="false" outlineLevel="0" collapsed="false">
      <c r="C4" s="0" t="s">
        <v>110</v>
      </c>
    </row>
    <row r="5" customFormat="false" ht="15" hidden="false" customHeight="false" outlineLevel="0" collapsed="false">
      <c r="C5" s="0" t="s">
        <v>11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18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09</v>
      </c>
    </row>
    <row r="4" customFormat="false" ht="15" hidden="false" customHeight="false" outlineLevel="0" collapsed="false">
      <c r="C4" s="0" t="s">
        <v>110</v>
      </c>
    </row>
    <row r="5" customFormat="false" ht="15" hidden="false" customHeight="false" outlineLevel="0" collapsed="false">
      <c r="C5" s="0" t="s">
        <v>11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19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09</v>
      </c>
    </row>
    <row r="4" customFormat="false" ht="15" hidden="false" customHeight="false" outlineLevel="0" collapsed="false">
      <c r="C4" s="0" t="s">
        <v>110</v>
      </c>
    </row>
    <row r="5" customFormat="false" ht="15" hidden="false" customHeight="false" outlineLevel="0" collapsed="false">
      <c r="C5" s="0" t="s">
        <v>11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20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09</v>
      </c>
    </row>
    <row r="4" customFormat="false" ht="15" hidden="false" customHeight="false" outlineLevel="0" collapsed="false">
      <c r="C4" s="0" t="s">
        <v>110</v>
      </c>
    </row>
    <row r="5" customFormat="false" ht="15" hidden="false" customHeight="false" outlineLevel="0" collapsed="false">
      <c r="C5" s="0" t="s">
        <v>111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21</v>
      </c>
      <c r="B2" s="1"/>
      <c r="C2" s="1"/>
    </row>
    <row r="3" customFormat="false" ht="15" hidden="false" customHeight="false" outlineLevel="0" collapsed="false">
      <c r="A3" s="11" t="s">
        <v>122</v>
      </c>
      <c r="B3" s="11"/>
      <c r="C3" s="11"/>
    </row>
    <row r="4" customFormat="false" ht="15" hidden="false" customHeight="false" outlineLevel="0" collapsed="false">
      <c r="A4" s="0" t="s">
        <v>27</v>
      </c>
      <c r="C4" s="0" t="s">
        <v>123</v>
      </c>
    </row>
    <row r="5" customFormat="false" ht="15" hidden="false" customHeight="false" outlineLevel="0" collapsed="false">
      <c r="C5" s="0" t="s">
        <v>124</v>
      </c>
    </row>
    <row r="6" customFormat="false" ht="15" hidden="false" customHeight="false" outlineLevel="0" collapsed="false">
      <c r="C6" s="0" t="s">
        <v>111</v>
      </c>
    </row>
    <row r="7" customFormat="false" ht="15" hidden="false" customHeight="false" outlineLevel="0" collapsed="false">
      <c r="A7" s="1" t="s">
        <v>125</v>
      </c>
      <c r="B7" s="1"/>
      <c r="C7" s="1"/>
    </row>
    <row r="8" customFormat="false" ht="15" hidden="false" customHeight="false" outlineLevel="0" collapsed="false">
      <c r="A8" s="11" t="s">
        <v>126</v>
      </c>
      <c r="B8" s="11"/>
      <c r="C8" s="11"/>
    </row>
    <row r="9" customFormat="false" ht="15" hidden="false" customHeight="false" outlineLevel="0" collapsed="false">
      <c r="A9" s="11" t="s">
        <v>127</v>
      </c>
      <c r="B9" s="11"/>
      <c r="C9" s="11"/>
    </row>
    <row r="10" customFormat="false" ht="15" hidden="false" customHeight="false" outlineLevel="0" collapsed="false">
      <c r="A10" s="0" t="s">
        <v>27</v>
      </c>
      <c r="C10" s="0" t="s">
        <v>123</v>
      </c>
    </row>
    <row r="11" customFormat="false" ht="15" hidden="false" customHeight="false" outlineLevel="0" collapsed="false">
      <c r="C11" s="0" t="s">
        <v>124</v>
      </c>
    </row>
    <row r="12" customFormat="false" ht="15" hidden="false" customHeight="false" outlineLevel="0" collapsed="false">
      <c r="C12" s="0" t="s">
        <v>111</v>
      </c>
    </row>
    <row r="13" customFormat="false" ht="15" hidden="false" customHeight="false" outlineLevel="0" collapsed="false">
      <c r="A13" s="1" t="s">
        <v>128</v>
      </c>
      <c r="B13" s="1"/>
      <c r="C13" s="1"/>
    </row>
    <row r="14" customFormat="false" ht="15" hidden="false" customHeight="false" outlineLevel="0" collapsed="false">
      <c r="A14" s="11" t="s">
        <v>129</v>
      </c>
      <c r="B14" s="11"/>
      <c r="C14" s="11"/>
    </row>
    <row r="15" customFormat="false" ht="15" hidden="false" customHeight="false" outlineLevel="0" collapsed="false">
      <c r="A15" s="11" t="s">
        <v>127</v>
      </c>
      <c r="B15" s="11"/>
      <c r="C15" s="11"/>
    </row>
    <row r="16" customFormat="false" ht="15" hidden="false" customHeight="false" outlineLevel="0" collapsed="false">
      <c r="A16" s="0" t="s">
        <v>27</v>
      </c>
      <c r="C16" s="0" t="s">
        <v>123</v>
      </c>
    </row>
    <row r="17" customFormat="false" ht="15" hidden="false" customHeight="false" outlineLevel="0" collapsed="false">
      <c r="C17" s="0" t="s">
        <v>124</v>
      </c>
    </row>
    <row r="18" customFormat="false" ht="15" hidden="false" customHeight="false" outlineLevel="0" collapsed="false">
      <c r="C18" s="0" t="s">
        <v>111</v>
      </c>
    </row>
  </sheetData>
  <mergeCells count="8">
    <mergeCell ref="A2:C2"/>
    <mergeCell ref="A3:C3"/>
    <mergeCell ref="A7:C7"/>
    <mergeCell ref="A8:C8"/>
    <mergeCell ref="A9:C9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30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31</v>
      </c>
    </row>
    <row r="4" customFormat="false" ht="15" hidden="false" customHeight="false" outlineLevel="0" collapsed="false">
      <c r="C4" s="0" t="s">
        <v>132</v>
      </c>
    </row>
    <row r="5" customFormat="false" ht="15" hidden="false" customHeight="false" outlineLevel="0" collapsed="false">
      <c r="C5" s="0" t="s">
        <v>13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134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35</v>
      </c>
    </row>
    <row r="4" customFormat="false" ht="15" hidden="false" customHeight="false" outlineLevel="0" collapsed="false">
      <c r="C4" s="0" t="s">
        <v>136</v>
      </c>
    </row>
    <row r="5" customFormat="false" ht="15" hidden="false" customHeight="false" outlineLevel="0" collapsed="false">
      <c r="C5" s="0" t="s">
        <v>137</v>
      </c>
    </row>
    <row r="6" customFormat="false" ht="15" hidden="false" customHeight="false" outlineLevel="0" collapsed="false">
      <c r="A6" s="1" t="s">
        <v>138</v>
      </c>
      <c r="B6" s="1"/>
      <c r="C6" s="1"/>
    </row>
    <row r="7" customFormat="false" ht="15" hidden="false" customHeight="false" outlineLevel="0" collapsed="false">
      <c r="A7" s="0" t="s">
        <v>27</v>
      </c>
      <c r="C7" s="0" t="s">
        <v>135</v>
      </c>
    </row>
    <row r="8" customFormat="false" ht="15" hidden="false" customHeight="false" outlineLevel="0" collapsed="false">
      <c r="C8" s="0" t="s">
        <v>136</v>
      </c>
    </row>
    <row r="9" customFormat="false" ht="15" hidden="false" customHeight="false" outlineLevel="0" collapsed="false">
      <c r="C9" s="0" t="s">
        <v>137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39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40</v>
      </c>
    </row>
    <row r="4" customFormat="false" ht="15" hidden="false" customHeight="false" outlineLevel="0" collapsed="false">
      <c r="C4" s="0" t="s">
        <v>141</v>
      </c>
    </row>
    <row r="5" customFormat="false" ht="15" hidden="false" customHeight="false" outlineLevel="0" collapsed="false">
      <c r="C5" s="0" t="s">
        <v>142</v>
      </c>
    </row>
    <row r="6" customFormat="false" ht="15" hidden="false" customHeight="false" outlineLevel="0" collapsed="false">
      <c r="C6" s="0" t="s">
        <v>143</v>
      </c>
    </row>
    <row r="7" customFormat="false" ht="15" hidden="false" customHeight="false" outlineLevel="0" collapsed="false">
      <c r="C7" s="0" t="s">
        <v>14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5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40</v>
      </c>
    </row>
    <row r="4" customFormat="false" ht="15" hidden="false" customHeight="false" outlineLevel="0" collapsed="false">
      <c r="C4" s="0" t="s">
        <v>141</v>
      </c>
    </row>
    <row r="5" customFormat="false" ht="15" hidden="false" customHeight="false" outlineLevel="0" collapsed="false">
      <c r="C5" s="0" t="s">
        <v>146</v>
      </c>
    </row>
    <row r="6" customFormat="false" ht="15" hidden="false" customHeight="false" outlineLevel="0" collapsed="false">
      <c r="C6" s="0" t="s">
        <v>143</v>
      </c>
    </row>
    <row r="7" customFormat="false" ht="15" hidden="false" customHeight="false" outlineLevel="0" collapsed="false">
      <c r="C7" s="0" t="s">
        <v>14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47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40</v>
      </c>
    </row>
    <row r="4" customFormat="false" ht="15" hidden="false" customHeight="false" outlineLevel="0" collapsed="false">
      <c r="C4" s="0" t="s">
        <v>141</v>
      </c>
    </row>
    <row r="5" customFormat="false" ht="15" hidden="false" customHeight="false" outlineLevel="0" collapsed="false">
      <c r="C5" s="0" t="s">
        <v>146</v>
      </c>
    </row>
    <row r="6" customFormat="false" ht="15" hidden="false" customHeight="false" outlineLevel="0" collapsed="false">
      <c r="C6" s="0" t="s">
        <v>143</v>
      </c>
    </row>
    <row r="7" customFormat="false" ht="15" hidden="false" customHeight="false" outlineLevel="0" collapsed="false">
      <c r="C7" s="0" t="s">
        <v>148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9.72"/>
    <col collapsed="false" customWidth="true" hidden="false" outlineLevel="0" max="5" min="5" style="0" width="43.75"/>
  </cols>
  <sheetData>
    <row r="2" customFormat="false" ht="39.75" hidden="false" customHeight="true" outlineLevel="0" collapsed="false">
      <c r="A2" s="4" t="s">
        <v>11</v>
      </c>
      <c r="C2" s="6" t="s">
        <v>12</v>
      </c>
      <c r="E2" s="6" t="s">
        <v>13</v>
      </c>
    </row>
    <row r="3" customFormat="false" ht="15" hidden="false" customHeight="false" outlineLevel="0" collapsed="false">
      <c r="A3" s="0" t="s">
        <v>14</v>
      </c>
      <c r="C3" s="0" t="s">
        <v>15</v>
      </c>
      <c r="E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49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50</v>
      </c>
    </row>
    <row r="4" customFormat="false" ht="15" hidden="false" customHeight="false" outlineLevel="0" collapsed="false">
      <c r="C4" s="0" t="s">
        <v>151</v>
      </c>
    </row>
    <row r="5" customFormat="false" ht="15" hidden="false" customHeight="false" outlineLevel="0" collapsed="false">
      <c r="C5" s="0" t="s">
        <v>15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53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50</v>
      </c>
    </row>
    <row r="4" customFormat="false" ht="15" hidden="false" customHeight="false" outlineLevel="0" collapsed="false">
      <c r="C4" s="0" t="s">
        <v>151</v>
      </c>
    </row>
    <row r="5" customFormat="false" ht="15" hidden="false" customHeight="false" outlineLevel="0" collapsed="false">
      <c r="C5" s="0" t="s">
        <v>15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54</v>
      </c>
      <c r="B2" s="1"/>
      <c r="C2" s="1"/>
    </row>
    <row r="3" customFormat="false" ht="15" hidden="false" customHeight="false" outlineLevel="0" collapsed="false">
      <c r="A3" s="11" t="s">
        <v>155</v>
      </c>
      <c r="B3" s="11"/>
      <c r="C3" s="11"/>
    </row>
    <row r="4" customFormat="false" ht="15" hidden="false" customHeight="false" outlineLevel="0" collapsed="false">
      <c r="A4" s="0" t="s">
        <v>27</v>
      </c>
      <c r="C4" s="0" t="s">
        <v>156</v>
      </c>
    </row>
    <row r="5" customFormat="false" ht="15" hidden="false" customHeight="false" outlineLevel="0" collapsed="false">
      <c r="C5" s="0" t="s">
        <v>157</v>
      </c>
    </row>
    <row r="6" customFormat="false" ht="15" hidden="false" customHeight="false" outlineLevel="0" collapsed="false">
      <c r="C6" s="0" t="s">
        <v>111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58</v>
      </c>
      <c r="B2" s="1"/>
      <c r="C2" s="1"/>
    </row>
    <row r="3" customFormat="false" ht="15" hidden="false" customHeight="false" outlineLevel="0" collapsed="false">
      <c r="A3" s="11" t="s">
        <v>159</v>
      </c>
      <c r="B3" s="11"/>
      <c r="C3" s="11"/>
    </row>
    <row r="4" customFormat="false" ht="15" hidden="false" customHeight="false" outlineLevel="0" collapsed="false">
      <c r="A4" s="0" t="s">
        <v>27</v>
      </c>
      <c r="C4" s="0" t="s">
        <v>160</v>
      </c>
    </row>
    <row r="5" customFormat="false" ht="15" hidden="false" customHeight="false" outlineLevel="0" collapsed="false">
      <c r="C5" s="0" t="s">
        <v>161</v>
      </c>
    </row>
    <row r="6" customFormat="false" ht="15" hidden="false" customHeight="false" outlineLevel="0" collapsed="false">
      <c r="C6" s="0" t="s">
        <v>162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163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60</v>
      </c>
    </row>
    <row r="4" customFormat="false" ht="15" hidden="false" customHeight="false" outlineLevel="0" collapsed="false">
      <c r="C4" s="0" t="s">
        <v>161</v>
      </c>
    </row>
    <row r="5" customFormat="false" ht="15" hidden="false" customHeight="false" outlineLevel="0" collapsed="false">
      <c r="C5" s="0" t="s">
        <v>13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64</v>
      </c>
      <c r="B2" s="1"/>
      <c r="C2" s="1"/>
    </row>
    <row r="3" customFormat="false" ht="15" hidden="false" customHeight="false" outlineLevel="0" collapsed="false">
      <c r="A3" s="11" t="s">
        <v>165</v>
      </c>
      <c r="B3" s="11"/>
      <c r="C3" s="11"/>
    </row>
    <row r="4" customFormat="false" ht="15" hidden="false" customHeight="false" outlineLevel="0" collapsed="false">
      <c r="A4" s="0" t="s">
        <v>27</v>
      </c>
      <c r="C4" s="0" t="s">
        <v>166</v>
      </c>
    </row>
    <row r="5" customFormat="false" ht="15" hidden="false" customHeight="false" outlineLevel="0" collapsed="false">
      <c r="C5" s="0" t="s">
        <v>167</v>
      </c>
    </row>
    <row r="6" customFormat="false" ht="15" hidden="false" customHeight="false" outlineLevel="0" collapsed="false">
      <c r="C6" s="0" t="s">
        <v>133</v>
      </c>
    </row>
    <row r="7" customFormat="false" ht="15" hidden="false" customHeight="false" outlineLevel="0" collapsed="false">
      <c r="A7" s="0" t="s">
        <v>27</v>
      </c>
      <c r="C7" s="0" t="s">
        <v>168</v>
      </c>
    </row>
    <row r="8" customFormat="false" ht="15" hidden="false" customHeight="false" outlineLevel="0" collapsed="false">
      <c r="C8" s="0" t="s">
        <v>169</v>
      </c>
    </row>
    <row r="9" customFormat="false" ht="15" hidden="false" customHeight="false" outlineLevel="0" collapsed="false">
      <c r="C9" s="0" t="s">
        <v>133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170</v>
      </c>
      <c r="B2" s="1"/>
      <c r="C2" s="1"/>
    </row>
    <row r="3" customFormat="false" ht="15" hidden="false" customHeight="false" outlineLevel="0" collapsed="false">
      <c r="A3" s="1" t="s">
        <v>171</v>
      </c>
      <c r="B3" s="1"/>
      <c r="C3" s="1"/>
    </row>
    <row r="4" customFormat="false" ht="15" hidden="false" customHeight="false" outlineLevel="0" collapsed="false">
      <c r="A4" s="0" t="s">
        <v>27</v>
      </c>
      <c r="C4" s="0" t="s">
        <v>172</v>
      </c>
    </row>
    <row r="5" customFormat="false" ht="15" hidden="false" customHeight="false" outlineLevel="0" collapsed="false">
      <c r="C5" s="0" t="s">
        <v>173</v>
      </c>
    </row>
    <row r="6" customFormat="false" ht="15" hidden="false" customHeight="false" outlineLevel="0" collapsed="false">
      <c r="C6" s="0" t="s">
        <v>174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175</v>
      </c>
      <c r="B2" s="1"/>
      <c r="C2" s="1"/>
    </row>
    <row r="3" customFormat="false" ht="15" hidden="false" customHeight="false" outlineLevel="0" collapsed="false">
      <c r="A3" s="1" t="s">
        <v>176</v>
      </c>
      <c r="B3" s="1"/>
      <c r="C3" s="1"/>
    </row>
    <row r="4" customFormat="false" ht="15" hidden="false" customHeight="false" outlineLevel="0" collapsed="false">
      <c r="A4" s="0" t="s">
        <v>27</v>
      </c>
      <c r="C4" s="0" t="s">
        <v>172</v>
      </c>
    </row>
    <row r="5" customFormat="false" ht="15" hidden="false" customHeight="false" outlineLevel="0" collapsed="false">
      <c r="C5" s="0" t="s">
        <v>173</v>
      </c>
    </row>
    <row r="6" customFormat="false" ht="15" hidden="false" customHeight="false" outlineLevel="0" collapsed="false">
      <c r="C6" s="0" t="s">
        <v>174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177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78</v>
      </c>
    </row>
    <row r="4" customFormat="false" ht="15" hidden="false" customHeight="false" outlineLevel="0" collapsed="false">
      <c r="C4" s="0" t="s">
        <v>179</v>
      </c>
    </row>
    <row r="5" customFormat="false" ht="15" hidden="false" customHeight="false" outlineLevel="0" collapsed="false">
      <c r="C5" s="0" t="s">
        <v>18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181</v>
      </c>
      <c r="B2" s="1"/>
      <c r="C2" s="1"/>
    </row>
    <row r="3" customFormat="false" ht="15" hidden="false" customHeight="false" outlineLevel="0" collapsed="false">
      <c r="A3" s="1" t="s">
        <v>182</v>
      </c>
      <c r="B3" s="1"/>
      <c r="C3" s="1"/>
    </row>
    <row r="4" customFormat="false" ht="15" hidden="false" customHeight="false" outlineLevel="0" collapsed="false">
      <c r="A4" s="0" t="s">
        <v>27</v>
      </c>
      <c r="C4" s="0" t="s">
        <v>183</v>
      </c>
    </row>
    <row r="5" customFormat="false" ht="15" hidden="false" customHeight="false" outlineLevel="0" collapsed="false">
      <c r="C5" s="0" t="s">
        <v>184</v>
      </c>
    </row>
    <row r="6" customFormat="false" ht="15" hidden="false" customHeight="false" outlineLevel="0" collapsed="false">
      <c r="C6" s="0" t="s">
        <v>185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6" t="s">
        <v>18</v>
      </c>
      <c r="C4" s="2" t="s">
        <v>19</v>
      </c>
    </row>
    <row r="5" customFormat="false" ht="15" hidden="false" customHeight="false" outlineLevel="0" collapsed="false">
      <c r="A5" s="7" t="n">
        <v>4.1</v>
      </c>
      <c r="C5" s="0" t="s">
        <v>20</v>
      </c>
    </row>
    <row r="6" customFormat="false" ht="15" hidden="false" customHeight="false" outlineLevel="0" collapsed="false">
      <c r="A6" s="7" t="n">
        <v>10.1</v>
      </c>
      <c r="C6" s="0" t="s">
        <v>21</v>
      </c>
    </row>
    <row r="7" customFormat="false" ht="15" hidden="false" customHeight="false" outlineLevel="0" collapsed="false">
      <c r="A7" s="7" t="n">
        <v>10.2</v>
      </c>
      <c r="C7" s="0" t="s">
        <v>22</v>
      </c>
    </row>
    <row r="8" customFormat="false" ht="15" hidden="false" customHeight="false" outlineLevel="0" collapsed="false">
      <c r="A8" s="7" t="n">
        <v>99.1</v>
      </c>
      <c r="C8" s="0" t="s">
        <v>23</v>
      </c>
    </row>
    <row r="9" customFormat="false" ht="15" hidden="false" customHeight="false" outlineLevel="0" collapsed="false">
      <c r="A9" s="8" t="n">
        <v>104</v>
      </c>
      <c r="C9" s="0" t="s">
        <v>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186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87</v>
      </c>
    </row>
    <row r="4" customFormat="false" ht="15" hidden="false" customHeight="false" outlineLevel="0" collapsed="false">
      <c r="C4" s="0" t="s">
        <v>188</v>
      </c>
    </row>
    <row r="5" customFormat="false" ht="15" hidden="false" customHeight="false" outlineLevel="0" collapsed="false">
      <c r="C5" s="0" t="s">
        <v>133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3.74"/>
  </cols>
  <sheetData>
    <row r="2" customFormat="false" ht="15" hidden="false" customHeight="false" outlineLevel="0" collapsed="false">
      <c r="A2" s="1" t="s">
        <v>189</v>
      </c>
      <c r="B2" s="1"/>
      <c r="C2" s="1"/>
    </row>
    <row r="3" customFormat="false" ht="15" hidden="false" customHeight="false" outlineLevel="0" collapsed="false">
      <c r="A3" s="0" t="s">
        <v>27</v>
      </c>
      <c r="C3" s="0" t="s">
        <v>190</v>
      </c>
    </row>
    <row r="4" customFormat="false" ht="15" hidden="false" customHeight="false" outlineLevel="0" collapsed="false">
      <c r="C4" s="0" t="s">
        <v>191</v>
      </c>
    </row>
    <row r="5" customFormat="false" ht="15" hidden="false" customHeight="false" outlineLevel="0" collapsed="false">
      <c r="C5" s="0" t="s">
        <v>19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3.7"/>
    <col collapsed="false" customWidth="true" hidden="false" outlineLevel="0" max="7" min="7" style="0" width="58.77"/>
  </cols>
  <sheetData>
    <row r="2" customFormat="false" ht="15" hidden="false" customHeight="false" outlineLevel="0" collapsed="false">
      <c r="A2" s="1" t="s">
        <v>25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0" t="s">
        <v>26</v>
      </c>
      <c r="E4" s="0" t="s">
        <v>27</v>
      </c>
      <c r="G4" s="9" t="s">
        <v>28</v>
      </c>
    </row>
    <row r="5" customFormat="false" ht="39.75" hidden="false" customHeight="true" outlineLevel="0" collapsed="false">
      <c r="G5" s="9" t="s">
        <v>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1</v>
      </c>
      <c r="C4" s="10" t="e">
        <f aca="false">NA()</f>
        <v>#N/A</v>
      </c>
    </row>
    <row r="5" customFormat="false" ht="15" hidden="false" customHeight="false" outlineLevel="0" collapsed="false">
      <c r="A5" s="0" t="s">
        <v>32</v>
      </c>
      <c r="C5" s="0" t="e">
        <f aca="false">NA()</f>
        <v>#N/A</v>
      </c>
    </row>
    <row r="6" customFormat="false" ht="15" hidden="false" customHeight="false" outlineLevel="0" collapsed="false">
      <c r="A6" s="0" t="s">
        <v>33</v>
      </c>
      <c r="C6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1" t="s">
        <v>35</v>
      </c>
      <c r="B4" s="11"/>
      <c r="C4" s="11"/>
    </row>
    <row r="5" customFormat="false" ht="15" hidden="false" customHeight="false" outlineLevel="0" collapsed="false">
      <c r="A5" s="0" t="s">
        <v>27</v>
      </c>
    </row>
    <row r="6" customFormat="false" ht="15" hidden="false" customHeight="false" outlineLevel="0" collapsed="false">
      <c r="A6" s="0" t="s">
        <v>36</v>
      </c>
      <c r="C6" s="0" t="s">
        <v>37</v>
      </c>
    </row>
    <row r="7" customFormat="false" ht="15" hidden="false" customHeight="false" outlineLevel="0" collapsed="false">
      <c r="A7" s="0" t="s">
        <v>38</v>
      </c>
      <c r="C7" s="0" t="s">
        <v>3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1" t="s">
        <v>40</v>
      </c>
      <c r="B2" s="11"/>
      <c r="C2" s="11"/>
    </row>
    <row r="3" customFormat="false" ht="15" hidden="false" customHeight="false" outlineLevel="0" collapsed="false">
      <c r="A3" s="11" t="s">
        <v>41</v>
      </c>
      <c r="B3" s="11"/>
      <c r="C3" s="11"/>
    </row>
    <row r="4" customFormat="false" ht="15" hidden="false" customHeight="false" outlineLevel="0" collapsed="false">
      <c r="A4" s="0" t="s">
        <v>27</v>
      </c>
      <c r="C4" s="0" t="s">
        <v>42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C3" s="0" t="s">
        <v>44</v>
      </c>
    </row>
    <row r="4" customFormat="false" ht="15" hidden="false" customHeight="false" outlineLevel="0" collapsed="false">
      <c r="C4" s="0" t="s">
        <v>45</v>
      </c>
    </row>
    <row r="5" customFormat="false" ht="15" hidden="false" customHeight="false" outlineLevel="0" collapsed="false">
      <c r="A5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2:39:06Z</dcterms:created>
  <dc:creator/>
  <dc:description/>
  <dc:language>en-US</dc:language>
  <cp:lastModifiedBy/>
  <dcterms:modified xsi:type="dcterms:W3CDTF">2024-01-22T12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